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Number Of Channels</t>
  </si>
  <si>
    <t xml:space="preserve">Actual Start File Position</t>
  </si>
  <si>
    <t xml:space="preserve">Channel</t>
  </si>
  <si>
    <t xml:space="preserve">FileName</t>
  </si>
  <si>
    <t xml:space="preserve">FileSize</t>
  </si>
  <si>
    <t xml:space="preserve">/2336 = Sectors</t>
  </si>
  <si>
    <t xml:space="preserve">Start Pos</t>
  </si>
  <si>
    <t xml:space="preserve">Stop Pos (length-1 * channels) + start pos</t>
  </si>
  <si>
    <t xml:space="preserve">Tanya.xa</t>
  </si>
  <si>
    <t xml:space="preserve">Silence.xa</t>
  </si>
  <si>
    <t xml:space="preserve">Oneass.xa</t>
  </si>
  <si>
    <t xml:space="preserve">Ben.xa</t>
  </si>
  <si>
    <t xml:space="preserve">Street.xa</t>
  </si>
  <si>
    <t xml:space="preserve">Bruce.xa</t>
  </si>
  <si>
    <t xml:space="preserve">Beefcake.xa</t>
  </si>
  <si>
    <t xml:space="preserve">Kickass.xa</t>
  </si>
  <si>
    <t xml:space="preserve">gunshot1.xa</t>
  </si>
  <si>
    <t xml:space="preserve">gunshot2.xa</t>
  </si>
  <si>
    <t xml:space="preserve">gunshot3.xa</t>
  </si>
  <si>
    <t xml:space="preserve">gunshot4.xa</t>
  </si>
  <si>
    <t xml:space="preserve">gunshot5.xa</t>
  </si>
  <si>
    <t xml:space="preserve">silencer.xa</t>
  </si>
  <si>
    <t xml:space="preserve">lazer.xa</t>
  </si>
  <si>
    <t xml:space="preserve">klaxon.xa</t>
  </si>
  <si>
    <t xml:space="preserve">explo1.xa</t>
  </si>
  <si>
    <t xml:space="preserve">ric1.xa</t>
  </si>
  <si>
    <t xml:space="preserve">ric2.xa</t>
  </si>
  <si>
    <t xml:space="preserve">ric3.xa</t>
  </si>
  <si>
    <t xml:space="preserve">tune.xa</t>
  </si>
  <si>
    <t xml:space="preserve">song.xa</t>
  </si>
  <si>
    <t xml:space="preserve">shambo.x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5.87"/>
  </cols>
  <sheetData>
    <row r="1" customFormat="false" ht="13.2" hidden="false" customHeight="false" outlineLevel="0" collapsed="false">
      <c r="A1" s="1" t="s">
        <v>0</v>
      </c>
      <c r="C1" s="0" t="n">
        <v>8</v>
      </c>
    </row>
    <row r="3" customFormat="false" ht="13.2" hidden="false" customHeight="false" outlineLevel="0" collapsed="false">
      <c r="A3" s="1" t="s">
        <v>1</v>
      </c>
      <c r="C3" s="0" t="n">
        <v>23</v>
      </c>
    </row>
    <row r="4" customFormat="false" ht="13.2" hidden="false" customHeight="false" outlineLevel="0" collapsed="false">
      <c r="A4" s="1" t="s">
        <v>2</v>
      </c>
      <c r="C4" s="0" t="n">
        <v>0</v>
      </c>
    </row>
    <row r="5" customFormat="false" ht="13.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3.2" hidden="false" customHeight="false" outlineLevel="0" collapsed="false">
      <c r="A6" s="0" t="s">
        <v>8</v>
      </c>
      <c r="B6" s="0" t="n">
        <v>60736</v>
      </c>
      <c r="C6" s="0" t="n">
        <f aca="false">SUM(B6/2336)</f>
        <v>26</v>
      </c>
      <c r="D6" s="0" t="n">
        <f aca="false">$C$3+C4</f>
        <v>23</v>
      </c>
      <c r="E6" s="0" t="n">
        <f aca="false">SUM((C6-1)*$C$1)+D6</f>
        <v>223</v>
      </c>
    </row>
    <row r="7" customFormat="false" ht="13.2" hidden="false" customHeight="false" outlineLevel="0" collapsed="false">
      <c r="A7" s="0" t="s">
        <v>9</v>
      </c>
      <c r="B7" s="0" t="n">
        <v>88768</v>
      </c>
      <c r="C7" s="0" t="n">
        <f aca="false">SUM(B7/2336)</f>
        <v>38</v>
      </c>
      <c r="D7" s="0" t="n">
        <f aca="false">SUM(E6+$C$1)</f>
        <v>231</v>
      </c>
      <c r="E7" s="0" t="n">
        <f aca="false">SUM((C7-1)*$C$1)+D7</f>
        <v>527</v>
      </c>
    </row>
    <row r="8" customFormat="false" ht="13.2" hidden="false" customHeight="false" outlineLevel="0" collapsed="false">
      <c r="A8" s="0" t="s">
        <v>10</v>
      </c>
      <c r="B8" s="0" t="n">
        <v>228928</v>
      </c>
      <c r="C8" s="0" t="n">
        <f aca="false">SUM(B8/2336)</f>
        <v>98</v>
      </c>
      <c r="D8" s="0" t="n">
        <f aca="false">SUM(E7+$C$1)</f>
        <v>535</v>
      </c>
      <c r="E8" s="0" t="n">
        <f aca="false">SUM((C8-1)*$C$1)+D8</f>
        <v>1311</v>
      </c>
    </row>
    <row r="9" customFormat="false" ht="13.2" hidden="false" customHeight="false" outlineLevel="0" collapsed="false">
      <c r="A9" s="0" t="s">
        <v>9</v>
      </c>
      <c r="B9" s="0" t="n">
        <v>88768</v>
      </c>
      <c r="C9" s="0" t="n">
        <f aca="false">SUM(B9/2336)</f>
        <v>38</v>
      </c>
      <c r="D9" s="0" t="n">
        <f aca="false">SUM(E8+$C$1)</f>
        <v>1319</v>
      </c>
      <c r="E9" s="0" t="n">
        <f aca="false">SUM((C9-1)*$C$1)+D9</f>
        <v>1615</v>
      </c>
    </row>
    <row r="10" customFormat="false" ht="13.2" hidden="false" customHeight="false" outlineLevel="0" collapsed="false">
      <c r="A10" s="0" t="s">
        <v>11</v>
      </c>
      <c r="B10" s="0" t="n">
        <v>70080</v>
      </c>
      <c r="C10" s="0" t="n">
        <f aca="false">SUM(B10/2336)</f>
        <v>30</v>
      </c>
      <c r="D10" s="0" t="n">
        <f aca="false">SUM(E9+$C$1)</f>
        <v>1623</v>
      </c>
      <c r="E10" s="0" t="n">
        <f aca="false">SUM((C10-1)*$C$1)+D10</f>
        <v>1855</v>
      </c>
    </row>
    <row r="11" customFormat="false" ht="13.2" hidden="false" customHeight="false" outlineLevel="0" collapsed="false">
      <c r="A11" s="0" t="s">
        <v>9</v>
      </c>
      <c r="B11" s="0" t="n">
        <v>88768</v>
      </c>
      <c r="C11" s="0" t="n">
        <f aca="false">SUM(B11/2336)</f>
        <v>38</v>
      </c>
      <c r="D11" s="0" t="n">
        <f aca="false">SUM(E10+$C$1)</f>
        <v>1863</v>
      </c>
      <c r="E11" s="0" t="n">
        <f aca="false">SUM((C11-1)*$C$1)+D11</f>
        <v>2159</v>
      </c>
    </row>
    <row r="12" customFormat="false" ht="13.2" hidden="false" customHeight="false" outlineLevel="0" collapsed="false">
      <c r="A12" s="0" t="s">
        <v>12</v>
      </c>
      <c r="B12" s="0" t="n">
        <v>158848</v>
      </c>
      <c r="C12" s="0" t="n">
        <f aca="false">SUM(B12/2336)</f>
        <v>68</v>
      </c>
      <c r="D12" s="0" t="n">
        <f aca="false">SUM(E11+$C$1)</f>
        <v>2167</v>
      </c>
      <c r="E12" s="0" t="n">
        <f aca="false">SUM((C12-1)*$C$1)+D12</f>
        <v>2703</v>
      </c>
    </row>
    <row r="13" customFormat="false" ht="13.2" hidden="false" customHeight="false" outlineLevel="0" collapsed="false">
      <c r="A13" s="0" t="s">
        <v>9</v>
      </c>
      <c r="B13" s="0" t="n">
        <v>88768</v>
      </c>
      <c r="C13" s="0" t="n">
        <f aca="false">SUM(B13/2336)</f>
        <v>38</v>
      </c>
      <c r="D13" s="0" t="n">
        <f aca="false">SUM(E12+$C$1)</f>
        <v>2711</v>
      </c>
      <c r="E13" s="0" t="n">
        <f aca="false">SUM((C13-1)*$C$1)+D13</f>
        <v>3007</v>
      </c>
    </row>
    <row r="14" customFormat="false" ht="13.2" hidden="false" customHeight="false" outlineLevel="0" collapsed="false">
      <c r="A14" s="0" t="s">
        <v>13</v>
      </c>
      <c r="B14" s="0" t="n">
        <v>565312</v>
      </c>
      <c r="C14" s="0" t="n">
        <f aca="false">SUM(B14/2336)</f>
        <v>242</v>
      </c>
      <c r="D14" s="0" t="n">
        <f aca="false">SUM(E13+$C$1)</f>
        <v>3015</v>
      </c>
      <c r="E14" s="0" t="n">
        <f aca="false">SUM((C14-1)*$C$1)+D14</f>
        <v>4943</v>
      </c>
    </row>
    <row r="15" customFormat="false" ht="13.2" hidden="false" customHeight="false" outlineLevel="0" collapsed="false">
      <c r="A15" s="0" t="s">
        <v>9</v>
      </c>
      <c r="B15" s="0" t="n">
        <v>88768</v>
      </c>
      <c r="C15" s="0" t="n">
        <f aca="false">SUM(B15/2336)</f>
        <v>38</v>
      </c>
      <c r="D15" s="0" t="n">
        <f aca="false">SUM(E14+$C$1)</f>
        <v>4951</v>
      </c>
      <c r="E15" s="0" t="n">
        <f aca="false">SUM((C15-1)*$C$1)+D15</f>
        <v>5247</v>
      </c>
    </row>
    <row r="16" customFormat="false" ht="13.2" hidden="false" customHeight="false" outlineLevel="0" collapsed="false">
      <c r="A16" s="0" t="s">
        <v>14</v>
      </c>
      <c r="B16" s="0" t="n">
        <v>74752</v>
      </c>
      <c r="C16" s="0" t="n">
        <f aca="false">SUM(B16/2336)</f>
        <v>32</v>
      </c>
      <c r="D16" s="0" t="n">
        <f aca="false">SUM(E15+$C$1)</f>
        <v>5255</v>
      </c>
      <c r="E16" s="0" t="n">
        <f aca="false">SUM((C16-1)*$C$1)+D16</f>
        <v>5503</v>
      </c>
    </row>
    <row r="17" customFormat="false" ht="13.2" hidden="false" customHeight="false" outlineLevel="0" collapsed="false">
      <c r="A17" s="0" t="s">
        <v>9</v>
      </c>
      <c r="B17" s="0" t="n">
        <v>88768</v>
      </c>
      <c r="C17" s="0" t="n">
        <f aca="false">SUM(B17/2336)</f>
        <v>38</v>
      </c>
      <c r="D17" s="0" t="n">
        <f aca="false">SUM(E16+$C$1)</f>
        <v>5511</v>
      </c>
      <c r="E17" s="0" t="n">
        <f aca="false">SUM((C17-1)*$C$1)+D17</f>
        <v>5807</v>
      </c>
    </row>
    <row r="18" customFormat="false" ht="13.2" hidden="false" customHeight="false" outlineLevel="0" collapsed="false">
      <c r="A18" s="0" t="s">
        <v>15</v>
      </c>
      <c r="B18" s="0" t="n">
        <v>63072</v>
      </c>
      <c r="C18" s="0" t="n">
        <f aca="false">SUM(B18/2336)</f>
        <v>27</v>
      </c>
      <c r="D18" s="0" t="n">
        <f aca="false">SUM(E17+$C$1)</f>
        <v>5815</v>
      </c>
      <c r="E18" s="0" t="n">
        <f aca="false">SUM((C18-1)*$C$1)+D18</f>
        <v>6023</v>
      </c>
    </row>
    <row r="19" customFormat="false" ht="13.2" hidden="false" customHeight="false" outlineLevel="0" collapsed="false">
      <c r="A19" s="0" t="s">
        <v>9</v>
      </c>
      <c r="B19" s="0" t="n">
        <v>88768</v>
      </c>
      <c r="C19" s="0" t="n">
        <f aca="false">SUM(B19/2336)</f>
        <v>38</v>
      </c>
      <c r="D19" s="0" t="n">
        <f aca="false">SUM(E18+$C$1)</f>
        <v>6031</v>
      </c>
      <c r="E19" s="0" t="n">
        <f aca="false">SUM((C19-1)*$C$1)+D19</f>
        <v>6327</v>
      </c>
    </row>
    <row r="21" customFormat="false" ht="13.2" hidden="false" customHeight="false" outlineLevel="0" collapsed="false">
      <c r="A21" s="1" t="s">
        <v>2</v>
      </c>
      <c r="C21" s="0" t="n">
        <v>1</v>
      </c>
    </row>
    <row r="22" customFormat="false" ht="13.2" hidden="false" customHeight="false" outlineLevel="0" collapsed="false">
      <c r="A22" s="1" t="s">
        <v>3</v>
      </c>
      <c r="B22" s="1" t="s">
        <v>4</v>
      </c>
      <c r="C22" s="1" t="s">
        <v>5</v>
      </c>
      <c r="D22" s="1" t="s">
        <v>6</v>
      </c>
      <c r="E22" s="1" t="s">
        <v>7</v>
      </c>
    </row>
    <row r="23" customFormat="false" ht="13.2" hidden="false" customHeight="false" outlineLevel="0" collapsed="false">
      <c r="A23" s="0" t="s">
        <v>16</v>
      </c>
      <c r="B23" s="0" t="n">
        <v>42048</v>
      </c>
      <c r="C23" s="0" t="n">
        <f aca="false">B23/2336</f>
        <v>18</v>
      </c>
      <c r="D23" s="0" t="n">
        <f aca="false">$C$3+C21</f>
        <v>24</v>
      </c>
      <c r="E23" s="0" t="n">
        <f aca="false">SUM((C23-1)*$C$1)+D23</f>
        <v>160</v>
      </c>
    </row>
    <row r="24" customFormat="false" ht="13.2" hidden="false" customHeight="false" outlineLevel="0" collapsed="false">
      <c r="A24" s="0" t="s">
        <v>9</v>
      </c>
      <c r="B24" s="0" t="n">
        <v>88768</v>
      </c>
      <c r="C24" s="0" t="n">
        <f aca="false">SUM(B24/2336)</f>
        <v>38</v>
      </c>
      <c r="D24" s="0" t="n">
        <f aca="false">SUM(E23+$C$1)</f>
        <v>168</v>
      </c>
      <c r="E24" s="0" t="n">
        <f aca="false">SUM((C24-1)*$C$1)+D24</f>
        <v>464</v>
      </c>
    </row>
    <row r="25" customFormat="false" ht="13.2" hidden="false" customHeight="false" outlineLevel="0" collapsed="false">
      <c r="A25" s="0" t="s">
        <v>17</v>
      </c>
      <c r="B25" s="0" t="n">
        <v>95776</v>
      </c>
      <c r="C25" s="0" t="n">
        <f aca="false">B25/2336</f>
        <v>41</v>
      </c>
      <c r="D25" s="0" t="n">
        <f aca="false">SUM(E24+$C$1)</f>
        <v>472</v>
      </c>
      <c r="E25" s="0" t="n">
        <f aca="false">SUM((C25-1)*$C$1)+D25</f>
        <v>792</v>
      </c>
    </row>
    <row r="26" customFormat="false" ht="13.2" hidden="false" customHeight="false" outlineLevel="0" collapsed="false">
      <c r="A26" s="0" t="s">
        <v>9</v>
      </c>
      <c r="B26" s="0" t="n">
        <v>88768</v>
      </c>
      <c r="C26" s="0" t="n">
        <f aca="false">SUM(B26/2336)</f>
        <v>38</v>
      </c>
      <c r="D26" s="0" t="n">
        <f aca="false">SUM(E25+$C$1)</f>
        <v>800</v>
      </c>
      <c r="E26" s="0" t="n">
        <f aca="false">SUM((C26-1)*$C$1)+D26</f>
        <v>1096</v>
      </c>
    </row>
    <row r="27" customFormat="false" ht="13.2" hidden="false" customHeight="false" outlineLevel="0" collapsed="false">
      <c r="A27" s="0" t="s">
        <v>18</v>
      </c>
      <c r="B27" s="0" t="n">
        <v>21024</v>
      </c>
      <c r="C27" s="0" t="n">
        <f aca="false">B27/2336</f>
        <v>9</v>
      </c>
      <c r="D27" s="0" t="n">
        <f aca="false">SUM(E26+$C$1)</f>
        <v>1104</v>
      </c>
      <c r="E27" s="0" t="n">
        <f aca="false">SUM((C27-1)*$C$1)+D27</f>
        <v>1168</v>
      </c>
    </row>
    <row r="28" customFormat="false" ht="13.2" hidden="false" customHeight="false" outlineLevel="0" collapsed="false">
      <c r="A28" s="0" t="s">
        <v>9</v>
      </c>
      <c r="B28" s="0" t="n">
        <v>88768</v>
      </c>
      <c r="C28" s="0" t="n">
        <f aca="false">SUM(B28/2336)</f>
        <v>38</v>
      </c>
      <c r="D28" s="0" t="n">
        <f aca="false">SUM(E27+$C$1)</f>
        <v>1176</v>
      </c>
      <c r="E28" s="0" t="n">
        <f aca="false">SUM((C28-1)*$C$1)+D28</f>
        <v>1472</v>
      </c>
    </row>
    <row r="29" customFormat="false" ht="13.2" hidden="false" customHeight="false" outlineLevel="0" collapsed="false">
      <c r="A29" s="0" t="s">
        <v>19</v>
      </c>
      <c r="B29" s="0" t="n">
        <v>30368</v>
      </c>
      <c r="C29" s="0" t="n">
        <f aca="false">B29/2336</f>
        <v>13</v>
      </c>
      <c r="D29" s="0" t="n">
        <f aca="false">SUM(E28+$C$1)</f>
        <v>1480</v>
      </c>
      <c r="E29" s="0" t="n">
        <f aca="false">SUM((C29-1)*$C$1)+D29</f>
        <v>1576</v>
      </c>
    </row>
    <row r="30" customFormat="false" ht="13.2" hidden="false" customHeight="false" outlineLevel="0" collapsed="false">
      <c r="A30" s="0" t="s">
        <v>9</v>
      </c>
      <c r="B30" s="0" t="n">
        <v>88768</v>
      </c>
      <c r="C30" s="0" t="n">
        <f aca="false">SUM(B30/2336)</f>
        <v>38</v>
      </c>
      <c r="D30" s="0" t="n">
        <f aca="false">SUM(E29+$C$1)</f>
        <v>1584</v>
      </c>
      <c r="E30" s="0" t="n">
        <f aca="false">SUM((C30-1)*$C$1)+D30</f>
        <v>1880</v>
      </c>
    </row>
    <row r="31" customFormat="false" ht="13.2" hidden="false" customHeight="false" outlineLevel="0" collapsed="false">
      <c r="A31" s="0" t="s">
        <v>20</v>
      </c>
      <c r="B31" s="0" t="n">
        <v>77088</v>
      </c>
      <c r="C31" s="0" t="n">
        <f aca="false">B31/2336</f>
        <v>33</v>
      </c>
      <c r="D31" s="0" t="n">
        <f aca="false">SUM(E30+$C$1)</f>
        <v>1888</v>
      </c>
      <c r="E31" s="0" t="n">
        <f aca="false">SUM((C31-1)*$C$1)+D31</f>
        <v>2144</v>
      </c>
    </row>
    <row r="32" customFormat="false" ht="13.2" hidden="false" customHeight="false" outlineLevel="0" collapsed="false">
      <c r="A32" s="0" t="s">
        <v>9</v>
      </c>
      <c r="B32" s="0" t="n">
        <v>88768</v>
      </c>
      <c r="C32" s="0" t="n">
        <f aca="false">SUM(B32/2336)</f>
        <v>38</v>
      </c>
      <c r="D32" s="0" t="n">
        <f aca="false">SUM(E31+$C$1)</f>
        <v>2152</v>
      </c>
      <c r="E32" s="0" t="n">
        <f aca="false">SUM((C32-1)*$C$1)+D32</f>
        <v>2448</v>
      </c>
    </row>
    <row r="33" customFormat="false" ht="13.2" hidden="false" customHeight="false" outlineLevel="0" collapsed="false">
      <c r="A33" s="0" t="s">
        <v>21</v>
      </c>
      <c r="B33" s="0" t="n">
        <v>18688</v>
      </c>
      <c r="C33" s="0" t="n">
        <f aca="false">B33/2336</f>
        <v>8</v>
      </c>
      <c r="D33" s="0" t="n">
        <f aca="false">SUM(E32+$C$1)</f>
        <v>2456</v>
      </c>
      <c r="E33" s="0" t="n">
        <f aca="false">SUM((C33-1)*$C$1)+D33</f>
        <v>2512</v>
      </c>
    </row>
    <row r="34" customFormat="false" ht="13.2" hidden="false" customHeight="false" outlineLevel="0" collapsed="false">
      <c r="A34" s="0" t="s">
        <v>9</v>
      </c>
      <c r="B34" s="0" t="n">
        <v>88768</v>
      </c>
      <c r="C34" s="0" t="n">
        <f aca="false">SUM(B34/2336)</f>
        <v>38</v>
      </c>
      <c r="D34" s="0" t="n">
        <f aca="false">SUM(E33+$C$1)</f>
        <v>2520</v>
      </c>
      <c r="E34" s="0" t="n">
        <f aca="false">SUM((C34-1)*$C$1)+D34</f>
        <v>2816</v>
      </c>
    </row>
    <row r="36" customFormat="false" ht="13.2" hidden="false" customHeight="false" outlineLevel="0" collapsed="false">
      <c r="A36" s="1" t="s">
        <v>2</v>
      </c>
      <c r="C36" s="0" t="n">
        <v>2</v>
      </c>
    </row>
    <row r="37" customFormat="false" ht="13.2" hidden="false" customHeight="false" outlineLevel="0" collapsed="false">
      <c r="A37" s="1" t="s">
        <v>3</v>
      </c>
      <c r="B37" s="1" t="s">
        <v>4</v>
      </c>
      <c r="C37" s="1" t="s">
        <v>5</v>
      </c>
      <c r="D37" s="1" t="s">
        <v>6</v>
      </c>
      <c r="E37" s="1" t="s">
        <v>7</v>
      </c>
    </row>
    <row r="38" customFormat="false" ht="13.2" hidden="false" customHeight="false" outlineLevel="0" collapsed="false">
      <c r="A38" s="0" t="s">
        <v>22</v>
      </c>
      <c r="B38" s="0" t="n">
        <v>77088</v>
      </c>
      <c r="C38" s="0" t="n">
        <f aca="false">B38/2336</f>
        <v>33</v>
      </c>
      <c r="D38" s="0" t="n">
        <f aca="false">$C$3+C36</f>
        <v>25</v>
      </c>
      <c r="E38" s="0" t="n">
        <f aca="false">SUM((C38-1)*$C$1)+D38</f>
        <v>281</v>
      </c>
    </row>
    <row r="39" customFormat="false" ht="13.2" hidden="false" customHeight="false" outlineLevel="0" collapsed="false">
      <c r="A39" s="0" t="s">
        <v>9</v>
      </c>
      <c r="B39" s="0" t="n">
        <v>88768</v>
      </c>
      <c r="C39" s="0" t="n">
        <f aca="false">SUM(B39/2336)</f>
        <v>38</v>
      </c>
      <c r="D39" s="0" t="n">
        <f aca="false">SUM(E38+$C$1)</f>
        <v>289</v>
      </c>
      <c r="E39" s="0" t="n">
        <f aca="false">SUM((C39-1)*$C$1)+D39</f>
        <v>585</v>
      </c>
    </row>
    <row r="40" customFormat="false" ht="13.2" hidden="false" customHeight="false" outlineLevel="0" collapsed="false">
      <c r="A40" s="0" t="s">
        <v>23</v>
      </c>
      <c r="B40" s="0" t="n">
        <v>238272</v>
      </c>
      <c r="C40" s="0" t="n">
        <f aca="false">B40/2336</f>
        <v>102</v>
      </c>
      <c r="D40" s="0" t="n">
        <f aca="false">SUM(E39+$C$1)</f>
        <v>593</v>
      </c>
      <c r="E40" s="0" t="n">
        <f aca="false">SUM((C40-1)*$C$1)+D40</f>
        <v>1401</v>
      </c>
    </row>
    <row r="41" customFormat="false" ht="13.2" hidden="false" customHeight="false" outlineLevel="0" collapsed="false">
      <c r="A41" s="0" t="s">
        <v>9</v>
      </c>
      <c r="B41" s="0" t="n">
        <v>88768</v>
      </c>
      <c r="C41" s="0" t="n">
        <f aca="false">SUM(B41/2336)</f>
        <v>38</v>
      </c>
      <c r="D41" s="0" t="n">
        <f aca="false">SUM(E40+$C$1)</f>
        <v>1409</v>
      </c>
      <c r="E41" s="0" t="n">
        <f aca="false">SUM((C41-1)*$C$1)+D41</f>
        <v>1705</v>
      </c>
    </row>
    <row r="43" customFormat="false" ht="13.2" hidden="false" customHeight="false" outlineLevel="0" collapsed="false">
      <c r="A43" s="1" t="s">
        <v>2</v>
      </c>
      <c r="C43" s="0" t="n">
        <v>3</v>
      </c>
    </row>
    <row r="44" customFormat="false" ht="13.2" hidden="false" customHeight="false" outlineLevel="0" collapsed="false">
      <c r="A44" s="1" t="s">
        <v>3</v>
      </c>
      <c r="B44" s="1" t="s">
        <v>4</v>
      </c>
      <c r="C44" s="1" t="s">
        <v>5</v>
      </c>
      <c r="D44" s="1" t="s">
        <v>6</v>
      </c>
      <c r="E44" s="1" t="s">
        <v>7</v>
      </c>
    </row>
    <row r="45" customFormat="false" ht="13.2" hidden="false" customHeight="false" outlineLevel="0" collapsed="false">
      <c r="A45" s="0" t="s">
        <v>24</v>
      </c>
      <c r="B45" s="0" t="n">
        <v>154176</v>
      </c>
      <c r="C45" s="0" t="n">
        <f aca="false">B45/2336</f>
        <v>66</v>
      </c>
      <c r="D45" s="0" t="n">
        <f aca="false">$C$3+C43</f>
        <v>26</v>
      </c>
      <c r="E45" s="0" t="n">
        <f aca="false">SUM((C45-1)*$C$1)+D45</f>
        <v>546</v>
      </c>
    </row>
    <row r="46" customFormat="false" ht="13.2" hidden="false" customHeight="false" outlineLevel="0" collapsed="false">
      <c r="A46" s="0" t="s">
        <v>9</v>
      </c>
      <c r="B46" s="0" t="n">
        <v>88768</v>
      </c>
      <c r="C46" s="0" t="n">
        <f aca="false">SUM(B46/2336)</f>
        <v>38</v>
      </c>
      <c r="D46" s="0" t="n">
        <f aca="false">SUM(E45+$C$1)</f>
        <v>554</v>
      </c>
      <c r="E46" s="0" t="n">
        <f aca="false">SUM((C46-1)*$C$1)+D46</f>
        <v>850</v>
      </c>
    </row>
    <row r="47" customFormat="false" ht="13.2" hidden="false" customHeight="false" outlineLevel="0" collapsed="false">
      <c r="A47" s="0" t="s">
        <v>25</v>
      </c>
      <c r="B47" s="0" t="n">
        <v>28032</v>
      </c>
      <c r="C47" s="0" t="n">
        <f aca="false">SUM(B47/2336)</f>
        <v>12</v>
      </c>
      <c r="D47" s="0" t="n">
        <f aca="false">SUM(E46+$C$1)</f>
        <v>858</v>
      </c>
      <c r="E47" s="0" t="n">
        <f aca="false">SUM((C47-1)*$C$1)+D47</f>
        <v>946</v>
      </c>
    </row>
    <row r="48" customFormat="false" ht="13.2" hidden="false" customHeight="false" outlineLevel="0" collapsed="false">
      <c r="A48" s="0" t="s">
        <v>9</v>
      </c>
      <c r="B48" s="0" t="n">
        <v>88768</v>
      </c>
      <c r="C48" s="0" t="n">
        <f aca="false">SUM(B48/2336)</f>
        <v>38</v>
      </c>
      <c r="D48" s="0" t="n">
        <f aca="false">SUM(E47+$C$1)</f>
        <v>954</v>
      </c>
      <c r="E48" s="0" t="n">
        <f aca="false">SUM((C48-1)*$C$1)+D48</f>
        <v>1250</v>
      </c>
    </row>
    <row r="49" customFormat="false" ht="13.2" hidden="false" customHeight="false" outlineLevel="0" collapsed="false">
      <c r="A49" s="0" t="s">
        <v>26</v>
      </c>
      <c r="B49" s="0" t="n">
        <v>30368</v>
      </c>
      <c r="C49" s="0" t="n">
        <f aca="false">SUM(B49/2336)</f>
        <v>13</v>
      </c>
      <c r="D49" s="0" t="n">
        <f aca="false">SUM(E48+$C$1)</f>
        <v>1258</v>
      </c>
      <c r="E49" s="0" t="n">
        <f aca="false">SUM((C49-1)*$C$1)+D49</f>
        <v>1354</v>
      </c>
    </row>
    <row r="50" customFormat="false" ht="13.2" hidden="false" customHeight="false" outlineLevel="0" collapsed="false">
      <c r="A50" s="0" t="s">
        <v>9</v>
      </c>
      <c r="B50" s="0" t="n">
        <v>88768</v>
      </c>
      <c r="C50" s="0" t="n">
        <f aca="false">SUM(B50/2336)</f>
        <v>38</v>
      </c>
      <c r="D50" s="0" t="n">
        <f aca="false">SUM(E49+$C$1)</f>
        <v>1362</v>
      </c>
      <c r="E50" s="0" t="n">
        <f aca="false">SUM((C50-1)*$C$1)+D50</f>
        <v>1658</v>
      </c>
    </row>
    <row r="51" customFormat="false" ht="13.2" hidden="false" customHeight="false" outlineLevel="0" collapsed="false">
      <c r="A51" s="0" t="s">
        <v>27</v>
      </c>
      <c r="B51" s="0" t="n">
        <v>95776</v>
      </c>
      <c r="C51" s="0" t="n">
        <f aca="false">SUM(B51/2336)</f>
        <v>41</v>
      </c>
      <c r="D51" s="0" t="n">
        <f aca="false">SUM(E50+$C$1)</f>
        <v>1666</v>
      </c>
      <c r="E51" s="0" t="n">
        <f aca="false">SUM((C51-1)*$C$1)+D51</f>
        <v>1986</v>
      </c>
    </row>
    <row r="53" customFormat="false" ht="13.2" hidden="false" customHeight="false" outlineLevel="0" collapsed="false">
      <c r="A53" s="1" t="s">
        <v>2</v>
      </c>
      <c r="C53" s="0" t="n">
        <v>4</v>
      </c>
    </row>
    <row r="54" customFormat="false" ht="13.2" hidden="false" customHeight="false" outlineLevel="0" collapsed="false">
      <c r="A54" s="1" t="s">
        <v>3</v>
      </c>
      <c r="B54" s="1" t="s">
        <v>4</v>
      </c>
      <c r="C54" s="1" t="s">
        <v>5</v>
      </c>
      <c r="D54" s="1" t="s">
        <v>6</v>
      </c>
      <c r="E54" s="1" t="s">
        <v>7</v>
      </c>
    </row>
    <row r="55" customFormat="false" ht="13.2" hidden="false" customHeight="false" outlineLevel="0" collapsed="false">
      <c r="A55" s="0" t="s">
        <v>28</v>
      </c>
      <c r="B55" s="0" t="n">
        <v>2132768</v>
      </c>
      <c r="C55" s="0" t="n">
        <f aca="false">B55/2336</f>
        <v>913</v>
      </c>
      <c r="D55" s="0" t="n">
        <f aca="false">$C$3+C53</f>
        <v>27</v>
      </c>
      <c r="E55" s="0" t="n">
        <f aca="false">SUM((C55-1)*$C$1)+D55</f>
        <v>7323</v>
      </c>
    </row>
    <row r="57" customFormat="false" ht="13.2" hidden="false" customHeight="false" outlineLevel="0" collapsed="false">
      <c r="A57" s="1" t="s">
        <v>2</v>
      </c>
      <c r="C57" s="0" t="n">
        <v>5</v>
      </c>
    </row>
    <row r="58" customFormat="false" ht="13.2" hidden="false" customHeight="false" outlineLevel="0" collapsed="false">
      <c r="A58" s="1" t="s">
        <v>3</v>
      </c>
      <c r="B58" s="1" t="s">
        <v>4</v>
      </c>
      <c r="C58" s="1" t="s">
        <v>5</v>
      </c>
      <c r="D58" s="1" t="s">
        <v>6</v>
      </c>
      <c r="E58" s="1" t="s">
        <v>7</v>
      </c>
    </row>
    <row r="59" customFormat="false" ht="13.2" hidden="false" customHeight="false" outlineLevel="0" collapsed="false">
      <c r="A59" s="0" t="s">
        <v>29</v>
      </c>
      <c r="B59" s="0" t="n">
        <v>2121088</v>
      </c>
      <c r="C59" s="0" t="n">
        <f aca="false">B59/2336</f>
        <v>908</v>
      </c>
      <c r="D59" s="0" t="n">
        <f aca="false">$C$3+C57</f>
        <v>28</v>
      </c>
      <c r="E59" s="0" t="n">
        <f aca="false">SUM((C59-1)*$C$1)+D59</f>
        <v>7284</v>
      </c>
    </row>
    <row r="61" customFormat="false" ht="13.2" hidden="false" customHeight="false" outlineLevel="0" collapsed="false">
      <c r="A61" s="1" t="s">
        <v>2</v>
      </c>
      <c r="C61" s="0" t="n">
        <v>6</v>
      </c>
    </row>
    <row r="62" customFormat="false" ht="13.2" hidden="false" customHeight="false" outlineLevel="0" collapsed="false">
      <c r="A62" s="1" t="s">
        <v>3</v>
      </c>
      <c r="B62" s="1" t="s">
        <v>4</v>
      </c>
      <c r="C62" s="1" t="s">
        <v>5</v>
      </c>
      <c r="D62" s="1" t="s">
        <v>6</v>
      </c>
      <c r="E62" s="1" t="s">
        <v>7</v>
      </c>
    </row>
    <row r="63" customFormat="false" ht="13.2" hidden="false" customHeight="false" outlineLevel="0" collapsed="false">
      <c r="A63" s="0" t="s">
        <v>30</v>
      </c>
      <c r="B63" s="0" t="n">
        <v>1857120</v>
      </c>
      <c r="C63" s="0" t="n">
        <f aca="false">B63/2336</f>
        <v>795</v>
      </c>
      <c r="D63" s="0" t="n">
        <f aca="false">$C$3+C61</f>
        <v>29</v>
      </c>
      <c r="E63" s="0" t="n">
        <f aca="false">SUM((C63-1)*$C$1)+D63</f>
        <v>6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5:08:47Z</dcterms:created>
  <dc:creator>Mike Kavallierou</dc:creator>
  <dc:description/>
  <dc:language>en-US</dc:language>
  <cp:lastModifiedBy>Mike Kavallierou</cp:lastModifiedBy>
  <cp:revision>0</cp:revision>
  <dc:subject/>
  <dc:title/>
</cp:coreProperties>
</file>